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ороты</t>
  </si>
  <si>
    <t xml:space="preserve">Главная пара</t>
  </si>
  <si>
    <t xml:space="preserve">Передача</t>
  </si>
  <si>
    <t xml:space="preserve">Звезда 1</t>
  </si>
  <si>
    <t xml:space="preserve">Звезда 2</t>
  </si>
  <si>
    <t xml:space="preserve">Окр. Коле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"/>
      <family val="1"/>
      <charset val="1"/>
    </font>
    <font>
      <sz val="12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7"/>
    <col collapsed="false" customWidth="true" hidden="false" outlineLevel="0" max="4" min="3" style="1" width="16.28"/>
    <col collapsed="false" customWidth="false" hidden="false" outlineLevel="0" max="6" min="5" style="1" width="11.7"/>
    <col collapsed="false" customWidth="true" hidden="false" outlineLevel="0" max="7" min="7" style="1" width="14.56"/>
    <col collapsed="false" customWidth="false" hidden="false" outlineLevel="0" max="257" min="8" style="1" width="11.7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s="3" customFormat="true" ht="17.25" hidden="false" customHeight="false" outlineLevel="0" collapsed="false">
      <c r="A3" s="2" t="n">
        <v>1</v>
      </c>
      <c r="B3" s="3" t="n">
        <v>8500</v>
      </c>
      <c r="C3" s="4" t="n">
        <v>3.19</v>
      </c>
      <c r="D3" s="5" t="n">
        <v>2.416</v>
      </c>
      <c r="E3" s="3" t="n">
        <v>14</v>
      </c>
      <c r="F3" s="3" t="n">
        <v>42</v>
      </c>
      <c r="G3" s="6" t="n">
        <v>2.127</v>
      </c>
      <c r="H3" s="7" t="n">
        <f aca="false">$B$3*60/$C$3/D3*$E$3/$F$3*$G$3/1000</f>
        <v>46.9168448587266</v>
      </c>
    </row>
    <row r="4" s="3" customFormat="true" ht="15" hidden="false" customHeight="false" outlineLevel="0" collapsed="false">
      <c r="A4" s="2" t="n">
        <v>2</v>
      </c>
      <c r="C4" s="4"/>
      <c r="D4" s="4" t="n">
        <v>1.733</v>
      </c>
      <c r="G4" s="4"/>
      <c r="H4" s="7" t="n">
        <f aca="false">$B$3*60/$C$3/D4*$E$3/$F$3*$G$3/1000</f>
        <v>65.4074421111849</v>
      </c>
    </row>
    <row r="5" s="3" customFormat="true" ht="15" hidden="false" customHeight="false" outlineLevel="0" collapsed="false">
      <c r="A5" s="2" t="n">
        <v>3</v>
      </c>
      <c r="C5" s="4"/>
      <c r="D5" s="4" t="n">
        <v>1.333</v>
      </c>
      <c r="G5" s="4"/>
      <c r="H5" s="7" t="n">
        <f aca="false">$B$3*60/$C$3/D5*$E$3/$F$3*$G$3/1000</f>
        <v>85.0345815293949</v>
      </c>
    </row>
    <row r="6" s="3" customFormat="true" ht="15" hidden="false" customHeight="false" outlineLevel="0" collapsed="false">
      <c r="A6" s="2" t="n">
        <v>4</v>
      </c>
      <c r="C6" s="4"/>
      <c r="D6" s="4" t="n">
        <v>1.111</v>
      </c>
      <c r="G6" s="4"/>
      <c r="H6" s="7" t="n">
        <f aca="false">$B$3*60/$C$3/D6*$E$3/$F$3*$G$3/1000</f>
        <v>102.026190079823</v>
      </c>
    </row>
    <row r="7" s="3" customFormat="true" ht="15" hidden="false" customHeight="false" outlineLevel="0" collapsed="false">
      <c r="A7" s="2" t="n">
        <v>5</v>
      </c>
      <c r="C7" s="4"/>
      <c r="D7" s="4" t="n">
        <v>0.952</v>
      </c>
      <c r="G7" s="4"/>
      <c r="H7" s="7" t="n">
        <f aca="false">$B$3*60/$C$3/D7*$E$3/$F$3*$G$3/1000</f>
        <v>119.066278549037</v>
      </c>
    </row>
    <row r="8" s="3" customFormat="true" ht="15" hidden="false" customHeight="false" outlineLevel="0" collapsed="false">
      <c r="A8" s="2" t="n">
        <v>6</v>
      </c>
      <c r="C8" s="4"/>
      <c r="D8" s="4" t="n">
        <v>0.826</v>
      </c>
      <c r="G8" s="4"/>
      <c r="H8" s="7" t="n">
        <f aca="false">$B$3*60/$C$3/D8*$E$3/$F$3*$G$3/1000</f>
        <v>137.22893120906</v>
      </c>
    </row>
    <row r="9" s="3" customFormat="true" ht="15" hidden="false" customHeight="false" outlineLevel="0" collapsed="false">
      <c r="C9" s="4"/>
      <c r="D9" s="4"/>
      <c r="G9" s="4"/>
    </row>
    <row r="10" customFormat="false" ht="15" hidden="false" customHeight="false" outlineLevel="0" collapsed="false">
      <c r="G1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ша</cp:lastModifiedBy>
  <dcterms:modified xsi:type="dcterms:W3CDTF">2008-07-21T21:36:56Z</dcterms:modified>
  <cp:revision>0</cp:revision>
  <dc:subject/>
  <dc:title/>
</cp:coreProperties>
</file>