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UZUKI DJEBEL 250XC</t>
  </si>
  <si>
    <t xml:space="preserve">Расчет скорости в зависимости от оборотов двигателя и передачи</t>
  </si>
  <si>
    <t xml:space="preserve">Главная пара</t>
  </si>
  <si>
    <t xml:space="preserve">Окр. Колеса</t>
  </si>
  <si>
    <t xml:space="preserve">наборы звезд</t>
  </si>
  <si>
    <t xml:space="preserve">Обороты</t>
  </si>
  <si>
    <t xml:space="preserve">Передача</t>
  </si>
  <si>
    <t xml:space="preserve">холостые на первой передаче</t>
  </si>
  <si>
    <t xml:space="preserve">макс. момент на 6-ой</t>
  </si>
  <si>
    <t xml:space="preserve">макс. мощность на 6-ой</t>
  </si>
  <si>
    <t xml:space="preserve">перекрут на 5-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 Unicode MS"/>
      <family val="2"/>
      <charset val="204"/>
    </font>
    <font>
      <b val="true"/>
      <sz val="16"/>
      <color rgb="FF99330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sz val="12"/>
      <name val="Arial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99"/>
    <col collapsed="false" customWidth="true" hidden="false" outlineLevel="0" max="3" min="3" style="1" width="16.28"/>
    <col collapsed="false" customWidth="false" hidden="false" outlineLevel="0" max="257" min="4" style="1" width="11.7"/>
  </cols>
  <sheetData>
    <row r="1" customFormat="false" ht="15.75" hidden="false" customHeight="false" outlineLevel="0" collapsed="false">
      <c r="D1" s="2" t="s">
        <v>0</v>
      </c>
    </row>
    <row r="2" customFormat="false" ht="18" hidden="false" customHeight="false" outlineLevel="0" collapsed="false">
      <c r="B2" s="3" t="s">
        <v>1</v>
      </c>
    </row>
    <row r="3" customFormat="false" ht="15" hidden="false" customHeight="false" outlineLevel="0" collapsed="false">
      <c r="B3" s="4" t="s">
        <v>2</v>
      </c>
    </row>
    <row r="4" customFormat="false" ht="15" hidden="false" customHeight="false" outlineLevel="0" collapsed="false">
      <c r="B4" s="5" t="n">
        <v>3.19</v>
      </c>
    </row>
    <row r="5" customFormat="false" ht="15" hidden="false" customHeight="false" outlineLevel="0" collapsed="false">
      <c r="B5" s="6" t="s">
        <v>3</v>
      </c>
      <c r="D5" s="1" t="s">
        <v>4</v>
      </c>
    </row>
    <row r="6" customFormat="false" ht="22.5" hidden="false" customHeight="false" outlineLevel="0" collapsed="false">
      <c r="B6" s="7" t="n">
        <v>2.127</v>
      </c>
      <c r="D6" s="8" t="n">
        <v>14</v>
      </c>
      <c r="E6" s="9" t="n">
        <v>13</v>
      </c>
      <c r="F6" s="10" t="n">
        <v>13</v>
      </c>
      <c r="G6" s="11" t="n">
        <v>12</v>
      </c>
      <c r="H6" s="12" t="n">
        <v>12</v>
      </c>
    </row>
    <row r="7" customFormat="false" ht="20.25" hidden="false" customHeight="false" outlineLevel="0" collapsed="false">
      <c r="D7" s="13" t="n">
        <v>42</v>
      </c>
      <c r="E7" s="14" t="n">
        <v>49</v>
      </c>
      <c r="F7" s="15" t="n">
        <v>42</v>
      </c>
      <c r="G7" s="16" t="n">
        <v>44</v>
      </c>
      <c r="H7" s="17" t="n">
        <v>53</v>
      </c>
    </row>
    <row r="8" customFormat="false" ht="15" hidden="false" customHeight="false" outlineLevel="0" collapsed="false">
      <c r="B8" s="18" t="s">
        <v>5</v>
      </c>
      <c r="C8" s="1" t="s">
        <v>6</v>
      </c>
      <c r="D8" s="19"/>
      <c r="E8" s="20"/>
      <c r="F8" s="21"/>
      <c r="G8" s="22"/>
      <c r="H8" s="23"/>
    </row>
    <row r="9" s="32" customFormat="true" ht="15.75" hidden="false" customHeight="false" outlineLevel="0" collapsed="false">
      <c r="A9" s="24" t="n">
        <v>1</v>
      </c>
      <c r="B9" s="25" t="n">
        <v>8500</v>
      </c>
      <c r="C9" s="26" t="n">
        <v>2.416</v>
      </c>
      <c r="D9" s="27" t="n">
        <f aca="false">$B$9*60/$B$4/$C9*D$6/D$7*$B$6/1000</f>
        <v>46.9168448587266</v>
      </c>
      <c r="E9" s="28" t="n">
        <f aca="false">$B$9*60/$B$4/$C9*E$6/E$7*$B$6/1000</f>
        <v>37.3419785610273</v>
      </c>
      <c r="F9" s="29" t="n">
        <f aca="false">$B$9*60/$B$4/$C9*F$6/F$7*$B$6/1000</f>
        <v>43.5656416545318</v>
      </c>
      <c r="G9" s="30" t="n">
        <f aca="false">$B$9*60/$B$4/$C9*G$6/G$7*$B$6/1000</f>
        <v>38.3865094298672</v>
      </c>
      <c r="H9" s="31" t="n">
        <f aca="false">$B$9*60/$B$4/$C9*H$6/H$7*$B$6/1000</f>
        <v>31.868045564418</v>
      </c>
    </row>
    <row r="10" s="32" customFormat="true" ht="15" hidden="false" customHeight="false" outlineLevel="0" collapsed="false">
      <c r="A10" s="24" t="n">
        <v>2</v>
      </c>
      <c r="C10" s="33" t="n">
        <v>1.733</v>
      </c>
      <c r="D10" s="27" t="n">
        <f aca="false">$B$9*60/$B$4/$C10*D$6/D$7*$B$6/1000</f>
        <v>65.4074421111849</v>
      </c>
      <c r="E10" s="28" t="n">
        <f aca="false">$B$9*60/$B$4/$C10*E$6/E$7*$B$6/1000</f>
        <v>52.0589845374737</v>
      </c>
      <c r="F10" s="29" t="n">
        <f aca="false">$B$9*60/$B$4/$C10*F$6/F$7*$B$6/1000</f>
        <v>60.7354819603859</v>
      </c>
      <c r="G10" s="30" t="n">
        <f aca="false">$B$9*60/$B$4/$C10*G$6/G$7*$B$6/1000</f>
        <v>53.5151799091513</v>
      </c>
      <c r="H10" s="31" t="n">
        <f aca="false">$B$9*60/$B$4/$C10*H$6/H$7*$B$6/1000</f>
        <v>44.427696528352</v>
      </c>
    </row>
    <row r="11" s="32" customFormat="true" ht="15" hidden="false" customHeight="false" outlineLevel="0" collapsed="false">
      <c r="A11" s="24" t="n">
        <v>3</v>
      </c>
      <c r="C11" s="33" t="n">
        <v>1.333</v>
      </c>
      <c r="D11" s="27" t="n">
        <f aca="false">$B$9*60/$B$4/$C11*D$6/D$7*$B$6/1000</f>
        <v>85.0345815293949</v>
      </c>
      <c r="E11" s="28" t="n">
        <f aca="false">$B$9*60/$B$4/$C11*E$6/E$7*$B$6/1000</f>
        <v>67.6805852989061</v>
      </c>
      <c r="F11" s="29" t="n">
        <f aca="false">$B$9*60/$B$4/$C11*F$6/F$7*$B$6/1000</f>
        <v>78.9606828487238</v>
      </c>
      <c r="G11" s="30" t="n">
        <f aca="false">$B$9*60/$B$4/$C11*G$6/G$7*$B$6/1000</f>
        <v>69.5737485240504</v>
      </c>
      <c r="H11" s="31" t="n">
        <f aca="false">$B$9*60/$B$4/$C11*H$6/H$7*$B$6/1000</f>
        <v>57.7593383973248</v>
      </c>
    </row>
    <row r="12" s="32" customFormat="true" ht="15" hidden="false" customHeight="false" outlineLevel="0" collapsed="false">
      <c r="A12" s="24" t="n">
        <v>4</v>
      </c>
      <c r="C12" s="33" t="n">
        <v>1.111</v>
      </c>
      <c r="D12" s="27" t="n">
        <f aca="false">$B$9*60/$B$4/$C12*D$6/D$7*$B$6/1000</f>
        <v>102.026190079823</v>
      </c>
      <c r="E12" s="28" t="n">
        <f aca="false">$B$9*60/$B$4/$C12*E$6/E$7*$B$6/1000</f>
        <v>81.2045186349612</v>
      </c>
      <c r="F12" s="29" t="n">
        <f aca="false">$B$9*60/$B$4/$C12*F$6/F$7*$B$6/1000</f>
        <v>94.7386050741214</v>
      </c>
      <c r="G12" s="30" t="n">
        <f aca="false">$B$9*60/$B$4/$C12*G$6/G$7*$B$6/1000</f>
        <v>83.4759737016734</v>
      </c>
      <c r="H12" s="31" t="n">
        <f aca="false">$B$9*60/$B$4/$C12*H$6/H$7*$B$6/1000</f>
        <v>69.3008083561062</v>
      </c>
    </row>
    <row r="13" s="32" customFormat="true" ht="15" hidden="false" customHeight="false" outlineLevel="0" collapsed="false">
      <c r="A13" s="24" t="n">
        <v>5</v>
      </c>
      <c r="C13" s="33" t="n">
        <v>0.952</v>
      </c>
      <c r="D13" s="27" t="n">
        <f aca="false">$B$9*60/$B$4/$C13*D$6/D$7*$B$6/1000</f>
        <v>119.066278549037</v>
      </c>
      <c r="E13" s="28" t="n">
        <f aca="false">$B$9*60/$B$4/$C13*E$6/E$7*$B$6/1000</f>
        <v>94.7670380288255</v>
      </c>
      <c r="F13" s="29" t="n">
        <f aca="false">$B$9*60/$B$4/$C13*F$6/F$7*$B$6/1000</f>
        <v>110.561544366963</v>
      </c>
      <c r="G13" s="30" t="n">
        <f aca="false">$B$9*60/$B$4/$C13*G$6/G$7*$B$6/1000</f>
        <v>97.417864267394</v>
      </c>
      <c r="H13" s="31" t="n">
        <f aca="false">$B$9*60/$B$4/$C13*H$6/H$7*$B$6/1000</f>
        <v>80.8752080710441</v>
      </c>
    </row>
    <row r="14" s="32" customFormat="true" ht="15" hidden="false" customHeight="false" outlineLevel="0" collapsed="false">
      <c r="A14" s="24" t="n">
        <v>6</v>
      </c>
      <c r="C14" s="33" t="n">
        <v>0.826</v>
      </c>
      <c r="D14" s="27" t="n">
        <f aca="false">$B$9*60/$B$4/$C14*D$6/D$7*$B$6/1000</f>
        <v>137.22893120906</v>
      </c>
      <c r="E14" s="28" t="n">
        <f aca="false">$B$9*60/$B$4/$C14*E$6/E$7*$B$6/1000</f>
        <v>109.22302688068</v>
      </c>
      <c r="F14" s="29" t="n">
        <f aca="false">$B$9*60/$B$4/$C14*F$6/F$7*$B$6/1000</f>
        <v>127.426864694127</v>
      </c>
      <c r="G14" s="30" t="n">
        <f aca="false">$B$9*60/$B$4/$C14*G$6/G$7*$B$6/1000</f>
        <v>112.278216443776</v>
      </c>
      <c r="H14" s="31" t="n">
        <f aca="false">$B$9*60/$B$4/$C14*H$6/H$7*$B$6/1000</f>
        <v>93.2121042174746</v>
      </c>
    </row>
    <row r="15" s="32" customFormat="true" ht="15" hidden="false" customHeight="false" outlineLevel="0" collapsed="false">
      <c r="A15" s="24"/>
      <c r="C15" s="33"/>
      <c r="D15" s="27"/>
      <c r="E15" s="28"/>
      <c r="F15" s="29"/>
      <c r="G15" s="30"/>
      <c r="H15" s="31"/>
    </row>
    <row r="16" customFormat="false" ht="15" hidden="false" customHeight="false" outlineLevel="0" collapsed="false">
      <c r="B16" s="1" t="s">
        <v>7</v>
      </c>
      <c r="D16" s="19"/>
      <c r="E16" s="20"/>
      <c r="F16" s="21"/>
      <c r="G16" s="22"/>
      <c r="H16" s="23"/>
    </row>
    <row r="17" customFormat="false" ht="15.75" hidden="false" customHeight="false" outlineLevel="0" collapsed="false">
      <c r="A17" s="24" t="n">
        <v>1</v>
      </c>
      <c r="B17" s="34" t="n">
        <v>1600</v>
      </c>
      <c r="C17" s="26" t="n">
        <v>2.416</v>
      </c>
      <c r="D17" s="27" t="n">
        <f aca="false">$B17*60/$B$4/$C17*D$6/D$7*$B$6/1000</f>
        <v>8.83140609105441</v>
      </c>
      <c r="E17" s="28" t="n">
        <f aca="false">$B17*60/$B$4/$C17*E$6/E$7*$B$6/1000</f>
        <v>7.02907831736984</v>
      </c>
      <c r="F17" s="29" t="n">
        <f aca="false">$B17*60/$B$4/$C17*F$6/F$7*$B$6/1000</f>
        <v>8.20059137026481</v>
      </c>
      <c r="G17" s="30" t="n">
        <f aca="false">$B17*60/$B$4/$C17*G$6/G$7*$B$6/1000</f>
        <v>7.22569589268088</v>
      </c>
      <c r="H17" s="31" t="n">
        <f aca="false">$B17*60/$B$4/$C17*H$6/H$7*$B$6/1000</f>
        <v>5.99869092977281</v>
      </c>
    </row>
    <row r="18" customFormat="false" ht="15" hidden="false" customHeight="false" outlineLevel="0" collapsed="false">
      <c r="B18" s="1" t="s">
        <v>8</v>
      </c>
      <c r="D18" s="19"/>
      <c r="E18" s="20"/>
      <c r="F18" s="21"/>
      <c r="G18" s="22"/>
      <c r="H18" s="23"/>
    </row>
    <row r="19" customFormat="false" ht="15.75" hidden="false" customHeight="false" outlineLevel="0" collapsed="false">
      <c r="A19" s="24" t="n">
        <v>6</v>
      </c>
      <c r="B19" s="34" t="n">
        <v>7000</v>
      </c>
      <c r="C19" s="33" t="n">
        <v>0.826</v>
      </c>
      <c r="D19" s="27" t="n">
        <f aca="false">$B19*60/$B$4/$C19*D$6/D$7*$B$6/1000</f>
        <v>113.012060995696</v>
      </c>
      <c r="E19" s="28" t="n">
        <f aca="false">$B19*60/$B$4/$C19*E$6/E$7*$B$6/1000</f>
        <v>89.9483750782072</v>
      </c>
      <c r="F19" s="29" t="n">
        <f aca="false">$B19*60/$B$4/$C19*F$6/F$7*$B$6/1000</f>
        <v>104.939770924575</v>
      </c>
      <c r="G19" s="30" t="n">
        <f aca="false">$B19*60/$B$4/$C19*G$6/G$7*$B$6/1000</f>
        <v>92.4644135419333</v>
      </c>
      <c r="H19" s="31" t="n">
        <f aca="false">$B19*60/$B$4/$C19*H$6/H$7*$B$6/1000</f>
        <v>76.7629093555673</v>
      </c>
    </row>
    <row r="20" customFormat="false" ht="15" hidden="false" customHeight="false" outlineLevel="0" collapsed="false">
      <c r="B20" s="1" t="s">
        <v>9</v>
      </c>
      <c r="D20" s="19"/>
      <c r="E20" s="20"/>
      <c r="F20" s="21"/>
      <c r="G20" s="22"/>
      <c r="H20" s="23"/>
    </row>
    <row r="21" customFormat="false" ht="15.75" hidden="false" customHeight="false" outlineLevel="0" collapsed="false">
      <c r="A21" s="24" t="n">
        <v>6</v>
      </c>
      <c r="B21" s="34" t="n">
        <v>8500</v>
      </c>
      <c r="C21" s="33" t="n">
        <v>0.826</v>
      </c>
      <c r="D21" s="27" t="n">
        <f aca="false">$B21*60/$B$4/$C21*D$6/D$7*$B$6/1000</f>
        <v>137.22893120906</v>
      </c>
      <c r="E21" s="28" t="n">
        <f aca="false">$B21*60/$B$4/$C21*E$6/E$7*$B$6/1000</f>
        <v>109.22302688068</v>
      </c>
      <c r="F21" s="29" t="n">
        <f aca="false">$B21*60/$B$4/$C21*F$6/F$7*$B$6/1000</f>
        <v>127.426864694127</v>
      </c>
      <c r="G21" s="30" t="n">
        <f aca="false">$B21*60/$B$4/$C21*G$6/G$7*$B$6/1000</f>
        <v>112.278216443776</v>
      </c>
      <c r="H21" s="31" t="n">
        <f aca="false">$B21*60/$B$4/$C21*H$6/H$7*$B$6/1000</f>
        <v>93.2121042174746</v>
      </c>
    </row>
    <row r="22" customFormat="false" ht="15" hidden="false" customHeight="false" outlineLevel="0" collapsed="false">
      <c r="B22" s="1" t="s">
        <v>10</v>
      </c>
      <c r="D22" s="19"/>
      <c r="E22" s="20"/>
      <c r="F22" s="21"/>
      <c r="G22" s="22"/>
      <c r="H22" s="23"/>
    </row>
    <row r="23" customFormat="false" ht="15.75" hidden="false" customHeight="false" outlineLevel="0" collapsed="false">
      <c r="A23" s="24" t="n">
        <v>6</v>
      </c>
      <c r="B23" s="34" t="n">
        <v>10500</v>
      </c>
      <c r="C23" s="33" t="n">
        <v>0.952</v>
      </c>
      <c r="D23" s="27" t="n">
        <f aca="false">$B23*60/$B$4/$C23*D$6/D$7*$B$6/1000</f>
        <v>147.081873501752</v>
      </c>
      <c r="E23" s="28" t="n">
        <f aca="false">$B23*60/$B$4/$C23*E$6/E$7*$B$6/1000</f>
        <v>117.065164623843</v>
      </c>
      <c r="F23" s="29" t="n">
        <f aca="false">$B23*60/$B$4/$C23*F$6/F$7*$B$6/1000</f>
        <v>136.576025394484</v>
      </c>
      <c r="G23" s="30" t="n">
        <f aca="false">$B23*60/$B$4/$C23*G$6/G$7*$B$6/1000</f>
        <v>120.339714683251</v>
      </c>
      <c r="H23" s="31" t="n">
        <f aca="false">$B23*60/$B$4/$C23*H$6/H$7*$B$6/1000</f>
        <v>99.90466879364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ша</cp:lastModifiedBy>
  <dcterms:modified xsi:type="dcterms:W3CDTF">2009-03-22T22:53:42Z</dcterms:modified>
  <cp:revision>0</cp:revision>
  <dc:subject/>
  <dc:title/>
</cp:coreProperties>
</file>